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8">
  <si>
    <t xml:space="preserve">Stock overvieuw kids </t>
  </si>
  <si>
    <t xml:space="preserve">KIDS T-SHIRT 150 gr</t>
  </si>
  <si>
    <t xml:space="preserve">100% cotton, 150 gr/m2</t>
  </si>
  <si>
    <t xml:space="preserve">White</t>
  </si>
  <si>
    <t xml:space="preserve">Ashmel</t>
  </si>
  <si>
    <t xml:space="preserve">Navy</t>
  </si>
  <si>
    <t xml:space="preserve">Black</t>
  </si>
  <si>
    <t xml:space="preserve">Red</t>
  </si>
  <si>
    <t xml:space="preserve">Royal blue</t>
  </si>
  <si>
    <t xml:space="preserve">Bottlegreen</t>
  </si>
  <si>
    <t xml:space="preserve">Bordeaux</t>
  </si>
  <si>
    <t xml:space="preserve">Orange</t>
  </si>
  <si>
    <t xml:space="preserve">Yellow</t>
  </si>
  <si>
    <t xml:space="preserve">Skyblue</t>
  </si>
  <si>
    <t xml:space="preserve">Dark Grey</t>
  </si>
  <si>
    <t xml:space="preserve">Ecru</t>
  </si>
  <si>
    <t xml:space="preserve">Limegreen </t>
  </si>
  <si>
    <t xml:space="preserve">Sport Grey</t>
  </si>
  <si>
    <t xml:space="preserve">TOT:</t>
  </si>
  <si>
    <t xml:space="preserve">KIDS POLO</t>
  </si>
  <si>
    <t xml:space="preserve">50% cotton-50% pol. 200 gr/m2</t>
  </si>
  <si>
    <t xml:space="preserve">Royal Blue</t>
  </si>
  <si>
    <t xml:space="preserve">KIDS HEAVY SW.</t>
  </si>
  <si>
    <t xml:space="preserve">70% cot - 30% pol., 300 gr/m2</t>
  </si>
  <si>
    <t xml:space="preserve">Darkgrey</t>
  </si>
  <si>
    <t xml:space="preserve">Ecru </t>
  </si>
  <si>
    <t xml:space="preserve">Limegreen</t>
  </si>
  <si>
    <t xml:space="preserve">Sportgre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 * #,##0_ ;_ * \-#,##0_ ;_ * \-_ ;_ @_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83" activeCellId="0" sqref="S83"/>
    </sheetView>
  </sheetViews>
  <sheetFormatPr defaultColWidth="8.70703125" defaultRowHeight="15" zeroHeight="false" outlineLevelRow="0" outlineLevelCol="0"/>
  <cols>
    <col collapsed="false" customWidth="false" hidden="false" outlineLevel="0" max="257" min="1" style="1" width="8.7"/>
  </cols>
  <sheetData>
    <row r="2" customFormat="false" ht="15" hidden="false" customHeight="false" outlineLevel="0" collapsed="false">
      <c r="A2" s="2" t="s">
        <v>0</v>
      </c>
    </row>
    <row r="4" customFormat="false" ht="15" hidden="false" customHeight="false" outlineLevel="0" collapsed="false">
      <c r="A4" s="3" t="s">
        <v>1</v>
      </c>
      <c r="B4" s="4" t="n">
        <v>104</v>
      </c>
      <c r="C4" s="4" t="n">
        <v>116</v>
      </c>
      <c r="D4" s="4" t="n">
        <v>128</v>
      </c>
      <c r="E4" s="4" t="n">
        <v>140</v>
      </c>
      <c r="F4" s="4" t="n">
        <v>152</v>
      </c>
      <c r="G4" s="4" t="n">
        <v>164</v>
      </c>
      <c r="H4" s="5"/>
      <c r="I4" s="5"/>
    </row>
    <row r="5" customFormat="false" ht="15" hidden="false" customHeight="false" outlineLevel="0" collapsed="false">
      <c r="A5" s="6" t="s">
        <v>2</v>
      </c>
      <c r="B5" s="4"/>
      <c r="C5" s="4"/>
      <c r="D5" s="4"/>
      <c r="E5" s="4"/>
      <c r="F5" s="4"/>
      <c r="G5" s="4"/>
      <c r="H5" s="5"/>
      <c r="I5" s="5"/>
    </row>
    <row r="6" customFormat="false" ht="15" hidden="false" customHeight="false" outlineLevel="0" collapsed="false">
      <c r="A6" s="7" t="s">
        <v>3</v>
      </c>
      <c r="B6" s="8" t="n">
        <v>238</v>
      </c>
      <c r="C6" s="8" t="n">
        <v>297</v>
      </c>
      <c r="D6" s="8" t="n">
        <v>421</v>
      </c>
      <c r="E6" s="8" t="n">
        <v>285</v>
      </c>
      <c r="F6" s="8" t="n">
        <v>431</v>
      </c>
      <c r="G6" s="8" t="n">
        <v>239</v>
      </c>
      <c r="H6" s="5"/>
      <c r="I6" s="5"/>
    </row>
    <row r="7" customFormat="false" ht="15" hidden="false" customHeight="false" outlineLevel="0" collapsed="false">
      <c r="A7" s="7" t="s">
        <v>4</v>
      </c>
      <c r="B7" s="8" t="n">
        <v>200</v>
      </c>
      <c r="C7" s="8" t="n">
        <v>195</v>
      </c>
      <c r="D7" s="8" t="n">
        <v>289</v>
      </c>
      <c r="E7" s="8" t="n">
        <v>240</v>
      </c>
      <c r="F7" s="8" t="n">
        <v>262</v>
      </c>
      <c r="G7" s="8" t="n">
        <v>306</v>
      </c>
      <c r="H7" s="5"/>
      <c r="I7" s="5"/>
    </row>
    <row r="8" customFormat="false" ht="15" hidden="false" customHeight="false" outlineLevel="0" collapsed="false">
      <c r="A8" s="7" t="s">
        <v>5</v>
      </c>
      <c r="B8" s="8" t="n">
        <v>551</v>
      </c>
      <c r="C8" s="8" t="n">
        <v>569</v>
      </c>
      <c r="D8" s="8" t="n">
        <v>308</v>
      </c>
      <c r="E8" s="8" t="n">
        <v>367</v>
      </c>
      <c r="F8" s="8" t="n">
        <v>313</v>
      </c>
      <c r="G8" s="8" t="n">
        <v>275</v>
      </c>
      <c r="H8" s="5"/>
      <c r="I8" s="5"/>
    </row>
    <row r="9" customFormat="false" ht="15" hidden="false" customHeight="false" outlineLevel="0" collapsed="false">
      <c r="A9" s="7" t="s">
        <v>6</v>
      </c>
      <c r="B9" s="8" t="n">
        <v>495</v>
      </c>
      <c r="C9" s="8" t="n">
        <v>467</v>
      </c>
      <c r="D9" s="8" t="n">
        <v>429</v>
      </c>
      <c r="E9" s="8" t="n">
        <v>427</v>
      </c>
      <c r="F9" s="8" t="n">
        <v>399</v>
      </c>
      <c r="G9" s="8" t="n">
        <v>418</v>
      </c>
      <c r="H9" s="5"/>
      <c r="I9" s="5"/>
    </row>
    <row r="10" customFormat="false" ht="15" hidden="false" customHeight="false" outlineLevel="0" collapsed="false">
      <c r="A10" s="7" t="s">
        <v>7</v>
      </c>
      <c r="B10" s="8" t="n">
        <v>210</v>
      </c>
      <c r="C10" s="8" t="n">
        <v>191</v>
      </c>
      <c r="D10" s="8" t="n">
        <v>185</v>
      </c>
      <c r="E10" s="8" t="n">
        <v>240</v>
      </c>
      <c r="F10" s="8" t="n">
        <v>345</v>
      </c>
      <c r="G10" s="8" t="n">
        <v>227</v>
      </c>
      <c r="H10" s="5"/>
      <c r="I10" s="5"/>
    </row>
    <row r="11" customFormat="false" ht="15" hidden="false" customHeight="false" outlineLevel="0" collapsed="false">
      <c r="A11" s="7" t="s">
        <v>8</v>
      </c>
      <c r="B11" s="8" t="n">
        <v>406</v>
      </c>
      <c r="C11" s="8" t="n">
        <v>163</v>
      </c>
      <c r="D11" s="8" t="n">
        <v>250</v>
      </c>
      <c r="E11" s="8" t="n">
        <v>320</v>
      </c>
      <c r="F11" s="8" t="n">
        <v>250</v>
      </c>
      <c r="G11" s="8" t="n">
        <v>298</v>
      </c>
      <c r="H11" s="5"/>
      <c r="I11" s="5"/>
    </row>
    <row r="12" customFormat="false" ht="15" hidden="false" customHeight="false" outlineLevel="0" collapsed="false">
      <c r="A12" s="7" t="s">
        <v>9</v>
      </c>
      <c r="B12" s="8" t="n">
        <v>235</v>
      </c>
      <c r="C12" s="8" t="n">
        <v>307</v>
      </c>
      <c r="D12" s="8" t="n">
        <v>283</v>
      </c>
      <c r="E12" s="8" t="n">
        <v>212</v>
      </c>
      <c r="F12" s="8" t="n">
        <v>270</v>
      </c>
      <c r="G12" s="8" t="n">
        <v>189</v>
      </c>
      <c r="H12" s="5"/>
      <c r="I12" s="5"/>
    </row>
    <row r="13" customFormat="false" ht="15" hidden="false" customHeight="false" outlineLevel="0" collapsed="false">
      <c r="A13" s="7" t="s">
        <v>10</v>
      </c>
      <c r="B13" s="8" t="n">
        <v>279</v>
      </c>
      <c r="C13" s="8" t="n">
        <v>255</v>
      </c>
      <c r="D13" s="8" t="n">
        <v>261</v>
      </c>
      <c r="E13" s="8" t="n">
        <v>234</v>
      </c>
      <c r="F13" s="8" t="n">
        <v>331</v>
      </c>
      <c r="G13" s="8" t="n">
        <v>248</v>
      </c>
      <c r="H13" s="5"/>
      <c r="I13" s="5"/>
    </row>
    <row r="14" customFormat="false" ht="15" hidden="false" customHeight="false" outlineLevel="0" collapsed="false">
      <c r="A14" s="7" t="s">
        <v>11</v>
      </c>
      <c r="B14" s="8" t="n">
        <v>335</v>
      </c>
      <c r="C14" s="8" t="n">
        <v>316</v>
      </c>
      <c r="D14" s="8" t="n">
        <v>292</v>
      </c>
      <c r="E14" s="8" t="n">
        <v>376</v>
      </c>
      <c r="F14" s="8" t="n">
        <v>413</v>
      </c>
      <c r="G14" s="8" t="n">
        <v>404</v>
      </c>
      <c r="H14" s="5"/>
      <c r="I14" s="5"/>
    </row>
    <row r="15" customFormat="false" ht="15" hidden="false" customHeight="false" outlineLevel="0" collapsed="false">
      <c r="A15" s="7" t="s">
        <v>12</v>
      </c>
      <c r="B15" s="8" t="n">
        <v>376</v>
      </c>
      <c r="C15" s="8" t="n">
        <v>396</v>
      </c>
      <c r="D15" s="8" t="n">
        <v>268</v>
      </c>
      <c r="E15" s="8" t="n">
        <v>232</v>
      </c>
      <c r="F15" s="8" t="n">
        <v>293</v>
      </c>
      <c r="G15" s="8" t="n">
        <v>462</v>
      </c>
      <c r="H15" s="5"/>
      <c r="I15" s="5"/>
    </row>
    <row r="16" customFormat="false" ht="15" hidden="false" customHeight="false" outlineLevel="0" collapsed="false">
      <c r="A16" s="7" t="s">
        <v>13</v>
      </c>
      <c r="B16" s="8" t="n">
        <v>329</v>
      </c>
      <c r="C16" s="8" t="n">
        <v>336</v>
      </c>
      <c r="D16" s="8" t="n">
        <v>300</v>
      </c>
      <c r="E16" s="8" t="n">
        <v>283</v>
      </c>
      <c r="F16" s="8" t="n">
        <v>365</v>
      </c>
      <c r="G16" s="8" t="n">
        <v>364</v>
      </c>
      <c r="H16" s="5"/>
      <c r="I16" s="5"/>
    </row>
    <row r="17" customFormat="false" ht="15" hidden="false" customHeight="false" outlineLevel="0" collapsed="false">
      <c r="A17" s="7" t="s">
        <v>14</v>
      </c>
      <c r="B17" s="8" t="n">
        <v>372</v>
      </c>
      <c r="C17" s="8" t="n">
        <v>374</v>
      </c>
      <c r="D17" s="8" t="n">
        <v>367</v>
      </c>
      <c r="E17" s="8" t="n">
        <v>358</v>
      </c>
      <c r="F17" s="8" t="n">
        <v>328</v>
      </c>
      <c r="G17" s="8" t="n">
        <v>359</v>
      </c>
      <c r="H17" s="5"/>
      <c r="I17" s="5"/>
    </row>
    <row r="18" customFormat="false" ht="15" hidden="false" customHeight="false" outlineLevel="0" collapsed="false">
      <c r="A18" s="7" t="s">
        <v>15</v>
      </c>
      <c r="B18" s="8" t="n">
        <v>273</v>
      </c>
      <c r="C18" s="8" t="n">
        <v>279</v>
      </c>
      <c r="D18" s="8" t="n">
        <v>274</v>
      </c>
      <c r="E18" s="8" t="n">
        <v>278</v>
      </c>
      <c r="F18" s="8" t="n">
        <v>272</v>
      </c>
      <c r="G18" s="8" t="n">
        <v>275</v>
      </c>
      <c r="H18" s="5"/>
      <c r="I18" s="5"/>
    </row>
    <row r="19" customFormat="false" ht="15" hidden="false" customHeight="false" outlineLevel="0" collapsed="false">
      <c r="A19" s="7" t="s">
        <v>16</v>
      </c>
      <c r="B19" s="8" t="n">
        <v>604</v>
      </c>
      <c r="C19" s="8" t="n">
        <v>532</v>
      </c>
      <c r="D19" s="8" t="n">
        <v>324</v>
      </c>
      <c r="E19" s="8" t="n">
        <v>447</v>
      </c>
      <c r="F19" s="8" t="n">
        <v>466</v>
      </c>
      <c r="G19" s="8" t="n">
        <v>342</v>
      </c>
      <c r="H19" s="5"/>
      <c r="I19" s="5"/>
    </row>
    <row r="20" customFormat="false" ht="15" hidden="false" customHeight="false" outlineLevel="0" collapsed="false">
      <c r="A20" s="7" t="s">
        <v>17</v>
      </c>
      <c r="B20" s="8" t="n">
        <v>361</v>
      </c>
      <c r="C20" s="8" t="n">
        <v>344</v>
      </c>
      <c r="D20" s="8" t="n">
        <v>347</v>
      </c>
      <c r="E20" s="8" t="n">
        <v>354</v>
      </c>
      <c r="F20" s="8" t="n">
        <v>363</v>
      </c>
      <c r="G20" s="8" t="n">
        <v>366</v>
      </c>
      <c r="H20" s="5"/>
      <c r="I20" s="5"/>
    </row>
    <row r="21" customFormat="false" ht="15" hidden="false" customHeight="false" outlineLevel="0" collapsed="false">
      <c r="A21" s="9"/>
      <c r="B21" s="10"/>
      <c r="C21" s="10"/>
      <c r="D21" s="10"/>
      <c r="E21" s="10"/>
      <c r="F21" s="11" t="s">
        <v>18</v>
      </c>
      <c r="G21" s="12" t="n">
        <f aca="false">SUM(B6:G20)</f>
        <v>29409</v>
      </c>
      <c r="H21" s="5"/>
      <c r="I21" s="5"/>
    </row>
    <row r="22" customFormat="false" ht="15" hidden="false" customHeight="false" outlineLevel="0" collapsed="false">
      <c r="A22" s="9"/>
      <c r="B22" s="10"/>
      <c r="C22" s="10"/>
      <c r="D22" s="10"/>
      <c r="E22" s="10"/>
      <c r="F22" s="11"/>
      <c r="G22" s="9"/>
    </row>
    <row r="23" customFormat="false" ht="15" hidden="false" customHeight="false" outlineLevel="0" collapsed="false">
      <c r="A23" s="9"/>
      <c r="B23" s="10"/>
      <c r="C23" s="10"/>
      <c r="D23" s="10"/>
      <c r="E23" s="10"/>
      <c r="F23" s="11"/>
      <c r="G23" s="9"/>
    </row>
    <row r="24" customFormat="false" ht="15" hidden="false" customHeight="false" outlineLevel="0" collapsed="false">
      <c r="A24" s="9"/>
      <c r="B24" s="10"/>
      <c r="C24" s="10"/>
      <c r="D24" s="10"/>
      <c r="E24" s="10"/>
      <c r="F24" s="11"/>
      <c r="G24" s="9"/>
    </row>
    <row r="28" customFormat="false" ht="15" hidden="false" customHeight="false" outlineLevel="0" collapsed="false">
      <c r="A28" s="13" t="s">
        <v>19</v>
      </c>
      <c r="B28" s="4" t="n">
        <v>104</v>
      </c>
      <c r="C28" s="4" t="n">
        <v>116</v>
      </c>
      <c r="D28" s="4" t="n">
        <v>128</v>
      </c>
      <c r="E28" s="4" t="n">
        <v>140</v>
      </c>
      <c r="F28" s="4" t="n">
        <v>152</v>
      </c>
      <c r="G28" s="4" t="n">
        <v>164</v>
      </c>
      <c r="H28" s="5"/>
      <c r="I28" s="5"/>
    </row>
    <row r="29" customFormat="false" ht="15" hidden="false" customHeight="false" outlineLevel="0" collapsed="false">
      <c r="A29" s="14" t="s">
        <v>20</v>
      </c>
      <c r="B29" s="4"/>
      <c r="C29" s="4"/>
      <c r="D29" s="4"/>
      <c r="E29" s="4"/>
      <c r="F29" s="4"/>
      <c r="G29" s="4"/>
      <c r="H29" s="5"/>
      <c r="I29" s="5"/>
    </row>
    <row r="30" customFormat="false" ht="15" hidden="false" customHeight="false" outlineLevel="0" collapsed="false">
      <c r="A30" s="7" t="s">
        <v>3</v>
      </c>
      <c r="B30" s="8" t="n">
        <v>279</v>
      </c>
      <c r="C30" s="8" t="n">
        <v>248</v>
      </c>
      <c r="D30" s="8" t="n">
        <v>226</v>
      </c>
      <c r="E30" s="8" t="n">
        <v>250</v>
      </c>
      <c r="F30" s="8" t="n">
        <v>218</v>
      </c>
      <c r="G30" s="8" t="n">
        <v>289</v>
      </c>
      <c r="H30" s="5"/>
      <c r="I30" s="5"/>
    </row>
    <row r="31" customFormat="false" ht="15" hidden="false" customHeight="false" outlineLevel="0" collapsed="false">
      <c r="A31" s="7" t="s">
        <v>4</v>
      </c>
      <c r="B31" s="8" t="n">
        <v>200</v>
      </c>
      <c r="C31" s="8" t="n">
        <v>190</v>
      </c>
      <c r="D31" s="8" t="n">
        <v>171</v>
      </c>
      <c r="E31" s="8" t="n">
        <v>176</v>
      </c>
      <c r="F31" s="8" t="n">
        <v>159</v>
      </c>
      <c r="G31" s="8" t="n">
        <v>157</v>
      </c>
      <c r="H31" s="5"/>
      <c r="I31" s="5"/>
    </row>
    <row r="32" customFormat="false" ht="15" hidden="false" customHeight="false" outlineLevel="0" collapsed="false">
      <c r="A32" s="7" t="s">
        <v>5</v>
      </c>
      <c r="B32" s="8" t="n">
        <v>416</v>
      </c>
      <c r="C32" s="8" t="n">
        <v>455</v>
      </c>
      <c r="D32" s="8" t="n">
        <v>306</v>
      </c>
      <c r="E32" s="8" t="n">
        <v>311</v>
      </c>
      <c r="F32" s="8" t="n">
        <v>191</v>
      </c>
      <c r="G32" s="8" t="n">
        <v>230</v>
      </c>
      <c r="H32" s="5"/>
      <c r="I32" s="5"/>
    </row>
    <row r="33" customFormat="false" ht="15" hidden="false" customHeight="false" outlineLevel="0" collapsed="false">
      <c r="A33" s="7" t="s">
        <v>6</v>
      </c>
      <c r="B33" s="8" t="n">
        <v>495</v>
      </c>
      <c r="C33" s="8" t="n">
        <v>376</v>
      </c>
      <c r="D33" s="8" t="n">
        <v>243</v>
      </c>
      <c r="E33" s="8" t="n">
        <v>264</v>
      </c>
      <c r="F33" s="8" t="n">
        <v>210</v>
      </c>
      <c r="G33" s="8" t="n">
        <v>187</v>
      </c>
      <c r="H33" s="5"/>
      <c r="I33" s="5"/>
    </row>
    <row r="34" customFormat="false" ht="15" hidden="false" customHeight="false" outlineLevel="0" collapsed="false">
      <c r="A34" s="7" t="s">
        <v>7</v>
      </c>
      <c r="B34" s="8" t="n">
        <v>238</v>
      </c>
      <c r="C34" s="8" t="n">
        <v>190</v>
      </c>
      <c r="D34" s="8" t="n">
        <v>216</v>
      </c>
      <c r="E34" s="8" t="n">
        <v>214</v>
      </c>
      <c r="F34" s="8" t="n">
        <v>250</v>
      </c>
      <c r="G34" s="8" t="n">
        <v>331</v>
      </c>
      <c r="H34" s="5"/>
      <c r="I34" s="5"/>
    </row>
    <row r="35" customFormat="false" ht="15" hidden="false" customHeight="false" outlineLevel="0" collapsed="false">
      <c r="A35" s="7" t="s">
        <v>21</v>
      </c>
      <c r="B35" s="8" t="n">
        <v>206</v>
      </c>
      <c r="C35" s="8" t="n">
        <v>0</v>
      </c>
      <c r="D35" s="8" t="n">
        <v>193</v>
      </c>
      <c r="E35" s="8" t="n">
        <v>127</v>
      </c>
      <c r="F35" s="8" t="n">
        <v>279</v>
      </c>
      <c r="G35" s="8" t="n">
        <v>323</v>
      </c>
      <c r="H35" s="5"/>
      <c r="I35" s="5"/>
    </row>
    <row r="36" customFormat="false" ht="15" hidden="false" customHeight="false" outlineLevel="0" collapsed="false">
      <c r="A36" s="7" t="s">
        <v>10</v>
      </c>
      <c r="B36" s="8" t="n">
        <v>180</v>
      </c>
      <c r="C36" s="8" t="n">
        <v>178</v>
      </c>
      <c r="D36" s="8" t="n">
        <v>173</v>
      </c>
      <c r="E36" s="8" t="n">
        <v>167</v>
      </c>
      <c r="F36" s="8" t="n">
        <v>170</v>
      </c>
      <c r="G36" s="8" t="n">
        <v>127</v>
      </c>
      <c r="H36" s="5"/>
      <c r="I36" s="5"/>
    </row>
    <row r="37" customFormat="false" ht="15" hidden="false" customHeight="false" outlineLevel="0" collapsed="false">
      <c r="A37" s="7" t="s">
        <v>9</v>
      </c>
      <c r="B37" s="8" t="n">
        <v>131</v>
      </c>
      <c r="C37" s="8" t="n">
        <v>230</v>
      </c>
      <c r="D37" s="8" t="n">
        <v>216</v>
      </c>
      <c r="E37" s="8" t="n">
        <v>256</v>
      </c>
      <c r="F37" s="8" t="n">
        <v>192</v>
      </c>
      <c r="G37" s="8" t="n">
        <v>124</v>
      </c>
      <c r="H37" s="5"/>
      <c r="I37" s="5"/>
    </row>
    <row r="38" customFormat="false" ht="15" hidden="false" customHeight="false" outlineLevel="0" collapsed="false">
      <c r="A38" s="7" t="s">
        <v>11</v>
      </c>
      <c r="B38" s="8" t="n">
        <v>337</v>
      </c>
      <c r="C38" s="8" t="n">
        <v>294</v>
      </c>
      <c r="D38" s="8" t="n">
        <v>212</v>
      </c>
      <c r="E38" s="8" t="n">
        <v>208</v>
      </c>
      <c r="F38" s="8" t="n">
        <v>259</v>
      </c>
      <c r="G38" s="8" t="n">
        <v>248</v>
      </c>
      <c r="H38" s="5"/>
      <c r="I38" s="5"/>
    </row>
    <row r="39" customFormat="false" ht="15" hidden="false" customHeight="false" outlineLevel="0" collapsed="false">
      <c r="A39" s="7" t="s">
        <v>12</v>
      </c>
      <c r="B39" s="8" t="n">
        <v>213</v>
      </c>
      <c r="C39" s="8" t="n">
        <v>250</v>
      </c>
      <c r="D39" s="8" t="n">
        <v>213</v>
      </c>
      <c r="E39" s="8" t="n">
        <v>219</v>
      </c>
      <c r="F39" s="8" t="n">
        <v>191</v>
      </c>
      <c r="G39" s="8" t="n">
        <v>222</v>
      </c>
      <c r="H39" s="5"/>
      <c r="I39" s="5"/>
    </row>
    <row r="40" customFormat="false" ht="15" hidden="false" customHeight="false" outlineLevel="0" collapsed="false">
      <c r="A40" s="7" t="s">
        <v>13</v>
      </c>
      <c r="B40" s="8" t="n">
        <v>292</v>
      </c>
      <c r="C40" s="8" t="n">
        <v>237</v>
      </c>
      <c r="D40" s="8" t="n">
        <v>237</v>
      </c>
      <c r="E40" s="8" t="n">
        <v>270</v>
      </c>
      <c r="F40" s="8" t="n">
        <v>169</v>
      </c>
      <c r="G40" s="8" t="n">
        <v>185</v>
      </c>
      <c r="H40" s="5"/>
      <c r="I40" s="5"/>
    </row>
    <row r="41" customFormat="false" ht="15" hidden="false" customHeight="false" outlineLevel="0" collapsed="false">
      <c r="A41" s="7" t="s">
        <v>14</v>
      </c>
      <c r="B41" s="8" t="n">
        <v>201</v>
      </c>
      <c r="C41" s="8" t="n">
        <v>198</v>
      </c>
      <c r="D41" s="8" t="n">
        <v>194</v>
      </c>
      <c r="E41" s="8" t="n">
        <v>190</v>
      </c>
      <c r="F41" s="8" t="n">
        <v>183</v>
      </c>
      <c r="G41" s="8" t="n">
        <v>193</v>
      </c>
      <c r="H41" s="5"/>
      <c r="I41" s="5"/>
    </row>
    <row r="42" customFormat="false" ht="15" hidden="false" customHeight="false" outlineLevel="0" collapsed="false">
      <c r="A42" s="7" t="s">
        <v>15</v>
      </c>
      <c r="B42" s="8" t="n">
        <v>204</v>
      </c>
      <c r="C42" s="8" t="n">
        <v>198</v>
      </c>
      <c r="D42" s="8" t="n">
        <v>193</v>
      </c>
      <c r="E42" s="8" t="n">
        <v>194</v>
      </c>
      <c r="F42" s="8" t="n">
        <v>194</v>
      </c>
      <c r="G42" s="8" t="n">
        <v>190</v>
      </c>
      <c r="H42" s="5"/>
      <c r="I42" s="5"/>
    </row>
    <row r="43" customFormat="false" ht="15" hidden="false" customHeight="false" outlineLevel="0" collapsed="false">
      <c r="A43" s="7" t="s">
        <v>16</v>
      </c>
      <c r="B43" s="8" t="n">
        <v>558</v>
      </c>
      <c r="C43" s="8" t="n">
        <v>248</v>
      </c>
      <c r="D43" s="8" t="n">
        <v>234</v>
      </c>
      <c r="E43" s="8" t="n">
        <v>500</v>
      </c>
      <c r="F43" s="8" t="n">
        <v>463</v>
      </c>
      <c r="G43" s="8" t="n">
        <v>445</v>
      </c>
      <c r="H43" s="5"/>
      <c r="I43" s="5"/>
    </row>
    <row r="44" customFormat="false" ht="15" hidden="false" customHeight="false" outlineLevel="0" collapsed="false">
      <c r="A44" s="7" t="s">
        <v>17</v>
      </c>
      <c r="B44" s="8" t="n">
        <v>188</v>
      </c>
      <c r="C44" s="8" t="n">
        <v>191</v>
      </c>
      <c r="D44" s="8" t="n">
        <v>120</v>
      </c>
      <c r="E44" s="8" t="n">
        <v>186</v>
      </c>
      <c r="F44" s="8" t="n">
        <v>178</v>
      </c>
      <c r="G44" s="8" t="n">
        <v>183</v>
      </c>
      <c r="H44" s="5"/>
      <c r="I44" s="5"/>
    </row>
    <row r="45" customFormat="false" ht="15" hidden="false" customHeight="false" outlineLevel="0" collapsed="false">
      <c r="A45" s="10"/>
      <c r="B45" s="10"/>
      <c r="C45" s="10"/>
      <c r="D45" s="10"/>
      <c r="E45" s="10"/>
      <c r="F45" s="11" t="s">
        <v>18</v>
      </c>
      <c r="G45" s="12" t="n">
        <f aca="false">SUM(B30:G44)</f>
        <v>21040</v>
      </c>
      <c r="H45" s="5"/>
      <c r="I45" s="5"/>
    </row>
    <row r="46" customFormat="false" ht="15" hidden="false" customHeight="false" outlineLevel="0" collapsed="false">
      <c r="A46" s="10"/>
      <c r="B46" s="10"/>
      <c r="C46" s="10"/>
      <c r="D46" s="10"/>
      <c r="E46" s="10"/>
      <c r="F46" s="11"/>
      <c r="G46" s="9"/>
      <c r="H46" s="5"/>
      <c r="I46" s="5"/>
    </row>
    <row r="47" customFormat="false" ht="15" hidden="false" customHeight="false" outlineLevel="0" collapsed="false">
      <c r="A47" s="10"/>
      <c r="B47" s="10"/>
      <c r="C47" s="10"/>
      <c r="D47" s="10"/>
      <c r="E47" s="10"/>
      <c r="F47" s="11"/>
      <c r="G47" s="9"/>
    </row>
    <row r="48" customFormat="false" ht="15" hidden="false" customHeight="false" outlineLevel="0" collapsed="false">
      <c r="A48" s="10"/>
      <c r="B48" s="10"/>
      <c r="C48" s="10"/>
      <c r="D48" s="10"/>
      <c r="E48" s="10"/>
      <c r="F48" s="11"/>
      <c r="G48" s="9"/>
    </row>
    <row r="49" customFormat="false" ht="15" hidden="false" customHeight="false" outlineLevel="0" collapsed="false">
      <c r="A49" s="10"/>
      <c r="B49" s="10"/>
      <c r="C49" s="10"/>
      <c r="D49" s="10"/>
      <c r="E49" s="10"/>
      <c r="F49" s="11"/>
      <c r="G49" s="9"/>
    </row>
    <row r="50" customFormat="false" ht="15" hidden="false" customHeight="false" outlineLevel="0" collapsed="false">
      <c r="A50" s="10"/>
      <c r="B50" s="10"/>
      <c r="C50" s="10"/>
      <c r="D50" s="10"/>
      <c r="E50" s="10"/>
      <c r="F50" s="11"/>
      <c r="G50" s="9"/>
    </row>
    <row r="53" customFormat="false" ht="15" hidden="false" customHeight="false" outlineLevel="0" collapsed="false">
      <c r="A53" s="13" t="s">
        <v>22</v>
      </c>
      <c r="B53" s="15" t="n">
        <v>104</v>
      </c>
      <c r="C53" s="15" t="n">
        <v>116</v>
      </c>
      <c r="D53" s="15" t="n">
        <v>128</v>
      </c>
      <c r="E53" s="15" t="n">
        <v>140</v>
      </c>
      <c r="F53" s="15" t="n">
        <v>152</v>
      </c>
      <c r="G53" s="15" t="n">
        <v>164</v>
      </c>
      <c r="H53" s="5"/>
      <c r="I53" s="5"/>
    </row>
    <row r="54" customFormat="false" ht="15" hidden="false" customHeight="false" outlineLevel="0" collapsed="false">
      <c r="A54" s="16" t="s">
        <v>23</v>
      </c>
      <c r="B54" s="15"/>
      <c r="C54" s="15"/>
      <c r="D54" s="15"/>
      <c r="E54" s="15"/>
      <c r="F54" s="15"/>
      <c r="G54" s="15"/>
      <c r="H54" s="5"/>
      <c r="I54" s="5"/>
    </row>
    <row r="55" customFormat="false" ht="15" hidden="false" customHeight="false" outlineLevel="0" collapsed="false">
      <c r="A55" s="17" t="s">
        <v>5</v>
      </c>
      <c r="B55" s="8" t="n">
        <v>550</v>
      </c>
      <c r="C55" s="8" t="n">
        <v>506</v>
      </c>
      <c r="D55" s="8" t="n">
        <v>541</v>
      </c>
      <c r="E55" s="8" t="n">
        <v>533</v>
      </c>
      <c r="F55" s="8" t="n">
        <v>428</v>
      </c>
      <c r="G55" s="8" t="n">
        <v>321</v>
      </c>
      <c r="H55" s="5"/>
      <c r="I55" s="5"/>
    </row>
    <row r="56" customFormat="false" ht="15" hidden="false" customHeight="false" outlineLevel="0" collapsed="false">
      <c r="A56" s="18" t="s">
        <v>6</v>
      </c>
      <c r="B56" s="8" t="n">
        <v>439</v>
      </c>
      <c r="C56" s="8" t="n">
        <v>481</v>
      </c>
      <c r="D56" s="8" t="n">
        <v>384</v>
      </c>
      <c r="E56" s="8" t="n">
        <v>380</v>
      </c>
      <c r="F56" s="8" t="n">
        <v>342</v>
      </c>
      <c r="G56" s="8" t="n">
        <v>332</v>
      </c>
      <c r="H56" s="5"/>
      <c r="I56" s="5"/>
    </row>
    <row r="57" customFormat="false" ht="15" hidden="false" customHeight="false" outlineLevel="0" collapsed="false">
      <c r="A57" s="18" t="s">
        <v>9</v>
      </c>
      <c r="B57" s="8" t="n">
        <v>137</v>
      </c>
      <c r="C57" s="8" t="n">
        <v>136</v>
      </c>
      <c r="D57" s="8" t="n">
        <v>111</v>
      </c>
      <c r="E57" s="8" t="n">
        <v>92</v>
      </c>
      <c r="F57" s="8" t="n">
        <v>69</v>
      </c>
      <c r="G57" s="8" t="n">
        <v>119</v>
      </c>
      <c r="H57" s="5"/>
      <c r="I57" s="5"/>
    </row>
    <row r="58" customFormat="false" ht="15" hidden="false" customHeight="false" outlineLevel="0" collapsed="false">
      <c r="A58" s="18" t="s">
        <v>4</v>
      </c>
      <c r="B58" s="8" t="n">
        <v>329</v>
      </c>
      <c r="C58" s="8" t="n">
        <v>384</v>
      </c>
      <c r="D58" s="8" t="n">
        <v>305</v>
      </c>
      <c r="E58" s="8" t="n">
        <v>322</v>
      </c>
      <c r="F58" s="8" t="n">
        <v>395</v>
      </c>
      <c r="G58" s="8" t="n">
        <v>317</v>
      </c>
      <c r="H58" s="5"/>
      <c r="I58" s="5"/>
    </row>
    <row r="59" customFormat="false" ht="15" hidden="false" customHeight="false" outlineLevel="0" collapsed="false">
      <c r="A59" s="18" t="s">
        <v>3</v>
      </c>
      <c r="B59" s="8" t="n">
        <v>193</v>
      </c>
      <c r="C59" s="8" t="n">
        <v>179</v>
      </c>
      <c r="D59" s="8" t="n">
        <v>203</v>
      </c>
      <c r="E59" s="8" t="n">
        <v>194</v>
      </c>
      <c r="F59" s="8" t="n">
        <v>177</v>
      </c>
      <c r="G59" s="8" t="n">
        <v>196</v>
      </c>
      <c r="H59" s="5"/>
      <c r="I59" s="5"/>
    </row>
    <row r="60" customFormat="false" ht="15" hidden="false" customHeight="false" outlineLevel="0" collapsed="false">
      <c r="A60" s="18" t="s">
        <v>7</v>
      </c>
      <c r="B60" s="8" t="n">
        <v>178</v>
      </c>
      <c r="C60" s="8" t="n">
        <v>147</v>
      </c>
      <c r="D60" s="8" t="n">
        <v>147</v>
      </c>
      <c r="E60" s="8" t="n">
        <v>134</v>
      </c>
      <c r="F60" s="8" t="n">
        <v>127</v>
      </c>
      <c r="G60" s="8" t="n">
        <v>119</v>
      </c>
      <c r="H60" s="5"/>
      <c r="I60" s="5"/>
    </row>
    <row r="61" customFormat="false" ht="15" hidden="false" customHeight="false" outlineLevel="0" collapsed="false">
      <c r="A61" s="18" t="s">
        <v>8</v>
      </c>
      <c r="B61" s="8" t="n">
        <v>189</v>
      </c>
      <c r="C61" s="8" t="n">
        <v>196</v>
      </c>
      <c r="D61" s="8" t="n">
        <v>184</v>
      </c>
      <c r="E61" s="8" t="n">
        <v>140</v>
      </c>
      <c r="F61" s="8" t="n">
        <v>160</v>
      </c>
      <c r="G61" s="8" t="n">
        <v>138</v>
      </c>
      <c r="H61" s="5"/>
      <c r="I61" s="5"/>
    </row>
    <row r="62" customFormat="false" ht="15" hidden="false" customHeight="false" outlineLevel="0" collapsed="false">
      <c r="A62" s="18" t="s">
        <v>12</v>
      </c>
      <c r="B62" s="8" t="n">
        <v>137</v>
      </c>
      <c r="C62" s="8" t="n">
        <v>139</v>
      </c>
      <c r="D62" s="8" t="n">
        <v>148</v>
      </c>
      <c r="E62" s="8" t="n">
        <v>216</v>
      </c>
      <c r="F62" s="8" t="n">
        <v>196</v>
      </c>
      <c r="G62" s="8" t="n">
        <v>189</v>
      </c>
      <c r="H62" s="5"/>
      <c r="I62" s="5"/>
    </row>
    <row r="63" customFormat="false" ht="15" hidden="false" customHeight="false" outlineLevel="0" collapsed="false">
      <c r="A63" s="7" t="s">
        <v>11</v>
      </c>
      <c r="B63" s="8" t="n">
        <v>208</v>
      </c>
      <c r="C63" s="8" t="n">
        <v>200</v>
      </c>
      <c r="D63" s="8" t="n">
        <v>210</v>
      </c>
      <c r="E63" s="8" t="n">
        <v>163</v>
      </c>
      <c r="F63" s="8" t="n">
        <v>185</v>
      </c>
      <c r="G63" s="8" t="n">
        <v>199</v>
      </c>
      <c r="H63" s="5"/>
      <c r="I63" s="5"/>
    </row>
    <row r="64" customFormat="false" ht="15" hidden="false" customHeight="false" outlineLevel="0" collapsed="false">
      <c r="A64" s="7" t="s">
        <v>13</v>
      </c>
      <c r="B64" s="8" t="n">
        <v>159</v>
      </c>
      <c r="C64" s="8" t="n">
        <v>181</v>
      </c>
      <c r="D64" s="8" t="n">
        <v>174</v>
      </c>
      <c r="E64" s="8" t="n">
        <v>164</v>
      </c>
      <c r="F64" s="8" t="n">
        <v>138</v>
      </c>
      <c r="G64" s="8" t="n">
        <v>136</v>
      </c>
      <c r="H64" s="5"/>
      <c r="I64" s="5"/>
    </row>
    <row r="65" customFormat="false" ht="15" hidden="false" customHeight="false" outlineLevel="0" collapsed="false">
      <c r="A65" s="7" t="s">
        <v>24</v>
      </c>
      <c r="B65" s="8" t="n">
        <v>133</v>
      </c>
      <c r="C65" s="8" t="n">
        <v>115</v>
      </c>
      <c r="D65" s="8" t="n">
        <v>133</v>
      </c>
      <c r="E65" s="8" t="n">
        <v>136</v>
      </c>
      <c r="F65" s="8" t="n">
        <v>96</v>
      </c>
      <c r="G65" s="8" t="n">
        <v>115</v>
      </c>
      <c r="H65" s="5"/>
      <c r="I65" s="5"/>
    </row>
    <row r="66" customFormat="false" ht="15" hidden="false" customHeight="false" outlineLevel="0" collapsed="false">
      <c r="A66" s="7" t="s">
        <v>25</v>
      </c>
      <c r="B66" s="8" t="n">
        <v>116</v>
      </c>
      <c r="C66" s="8" t="n">
        <v>115</v>
      </c>
      <c r="D66" s="8" t="n">
        <v>117</v>
      </c>
      <c r="E66" s="8" t="n">
        <v>118</v>
      </c>
      <c r="F66" s="8" t="n">
        <v>125</v>
      </c>
      <c r="G66" s="8" t="n">
        <v>128</v>
      </c>
      <c r="H66" s="5"/>
      <c r="I66" s="5"/>
    </row>
    <row r="67" customFormat="false" ht="15" hidden="false" customHeight="false" outlineLevel="0" collapsed="false">
      <c r="A67" s="7" t="s">
        <v>26</v>
      </c>
      <c r="B67" s="8" t="n">
        <v>148</v>
      </c>
      <c r="C67" s="8" t="n">
        <v>128</v>
      </c>
      <c r="D67" s="8" t="n">
        <v>127</v>
      </c>
      <c r="E67" s="8" t="n">
        <v>80</v>
      </c>
      <c r="F67" s="8" t="n">
        <v>99</v>
      </c>
      <c r="G67" s="8" t="n">
        <v>87</v>
      </c>
      <c r="H67" s="5"/>
      <c r="I67" s="5"/>
    </row>
    <row r="68" customFormat="false" ht="15" hidden="false" customHeight="false" outlineLevel="0" collapsed="false">
      <c r="A68" s="7" t="s">
        <v>10</v>
      </c>
      <c r="B68" s="8" t="n">
        <v>135</v>
      </c>
      <c r="C68" s="8" t="n">
        <v>156</v>
      </c>
      <c r="D68" s="8" t="n">
        <v>147</v>
      </c>
      <c r="E68" s="8" t="n">
        <v>161</v>
      </c>
      <c r="F68" s="8" t="n">
        <v>151</v>
      </c>
      <c r="G68" s="8" t="n">
        <v>144</v>
      </c>
      <c r="H68" s="5"/>
      <c r="I68" s="5"/>
    </row>
    <row r="69" customFormat="false" ht="15" hidden="false" customHeight="false" outlineLevel="0" collapsed="false">
      <c r="A69" s="7" t="s">
        <v>27</v>
      </c>
      <c r="B69" s="8" t="n">
        <v>131</v>
      </c>
      <c r="C69" s="8" t="n">
        <v>137</v>
      </c>
      <c r="D69" s="8" t="n">
        <v>142</v>
      </c>
      <c r="E69" s="8" t="n">
        <v>125</v>
      </c>
      <c r="F69" s="8" t="n">
        <v>117</v>
      </c>
      <c r="G69" s="8" t="n">
        <v>125</v>
      </c>
      <c r="H69" s="5"/>
      <c r="I69" s="5"/>
    </row>
    <row r="70" customFormat="false" ht="15" hidden="false" customHeight="false" outlineLevel="0" collapsed="false">
      <c r="A70" s="19"/>
      <c r="B70" s="19"/>
      <c r="C70" s="19"/>
      <c r="D70" s="19"/>
      <c r="E70" s="19"/>
      <c r="F70" s="11" t="s">
        <v>18</v>
      </c>
      <c r="G70" s="20" t="n">
        <f aca="false">SUM(B55:G69)</f>
        <v>178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office</cp:lastModifiedBy>
  <dcterms:modified xsi:type="dcterms:W3CDTF">2019-04-22T08:04:27Z</dcterms:modified>
  <cp:revision>0</cp:revision>
  <dc:subject/>
  <dc:title/>
</cp:coreProperties>
</file>